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町道路の状況" sheetId="1" state="visible" r:id="rId2"/>
    <sheet name="２．用途別建築確認申請件数の推移" sheetId="2" state="visible" r:id="rId3"/>
    <sheet name="３．年度別上水道使用量" sheetId="3" state="visible" r:id="rId4"/>
    <sheet name="４．下水道工事状況（公共下水道）" sheetId="4" state="visible" r:id="rId5"/>
  </sheets>
  <definedNames>
    <definedName function="false" hidden="false" localSheetId="0" name="_xlnm.Print_Area" vbProcedure="false">'１．町道路の状況'!$A$1:$S$25</definedName>
    <definedName function="false" hidden="false" localSheetId="1" name="_xlnm.Print_Area" vbProcedure="false">'２．用途別建築確認申請件数の推移'!$A$1:$S$19</definedName>
    <definedName function="false" hidden="false" localSheetId="2" name="_xlnm.Print_Area" vbProcedure="false">'３．年度別上水道使用量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１．町道路の状況</t>
  </si>
  <si>
    <t xml:space="preserve">年　度</t>
  </si>
  <si>
    <t xml:space="preserve">実延長</t>
  </si>
  <si>
    <t xml:space="preserve">改良済延長</t>
  </si>
  <si>
    <t xml:space="preserve">改　良　率</t>
  </si>
  <si>
    <t xml:space="preserve">舗装済延長</t>
  </si>
  <si>
    <t xml:space="preserve">道路面積 </t>
  </si>
  <si>
    <t xml:space="preserve">舗装率</t>
  </si>
  <si>
    <t xml:space="preserve">（㎞）</t>
  </si>
  <si>
    <t xml:space="preserve">（％）</t>
  </si>
  <si>
    <t xml:space="preserve">（㎡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道路交通課</t>
    </r>
    <r>
      <rPr>
        <sz val="12"/>
        <rFont val="ＭＳ 明朝"/>
        <family val="1"/>
        <charset val="128"/>
      </rPr>
      <t xml:space="preserve">)</t>
    </r>
  </si>
  <si>
    <t xml:space="preserve">２．用途別建築確認申請件数の推移</t>
  </si>
  <si>
    <t xml:space="preserve">用　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　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　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　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　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　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  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年  度</t>
    </r>
  </si>
  <si>
    <t xml:space="preserve">　</t>
  </si>
  <si>
    <t xml:space="preserve">総数</t>
  </si>
  <si>
    <t xml:space="preserve">増築</t>
  </si>
  <si>
    <t xml:space="preserve">専用住宅</t>
  </si>
  <si>
    <t xml:space="preserve">共同住宅</t>
  </si>
  <si>
    <t xml:space="preserve">併用住宅</t>
  </si>
  <si>
    <t xml:space="preserve">-</t>
  </si>
  <si>
    <t xml:space="preserve">長屋</t>
  </si>
  <si>
    <t xml:space="preserve">店舗</t>
  </si>
  <si>
    <t xml:space="preserve">工場</t>
  </si>
  <si>
    <t xml:space="preserve">事務所</t>
  </si>
  <si>
    <t xml:space="preserve">寄宿舎</t>
  </si>
  <si>
    <t xml:space="preserve">倉庫</t>
  </si>
  <si>
    <t xml:space="preserve">物置</t>
  </si>
  <si>
    <t xml:space="preserve">車庫</t>
  </si>
  <si>
    <t xml:space="preserve">官公庁</t>
  </si>
  <si>
    <t xml:space="preserve">その他</t>
  </si>
  <si>
    <t xml:space="preserve"> （資料：都市計画課）</t>
  </si>
  <si>
    <t xml:space="preserve">３．年度別上水道使用量</t>
  </si>
  <si>
    <t xml:space="preserve">     （各年３月３１日現在）</t>
  </si>
  <si>
    <t xml:space="preserve">給水戸数</t>
  </si>
  <si>
    <t xml:space="preserve">給水人口</t>
  </si>
  <si>
    <t xml:space="preserve">給水</t>
  </si>
  <si>
    <t xml:space="preserve">１人１日</t>
  </si>
  <si>
    <t xml:space="preserve">１戸当たり</t>
  </si>
  <si>
    <t xml:space="preserve">年間配水量</t>
  </si>
  <si>
    <t xml:space="preserve">年間給水量</t>
  </si>
  <si>
    <t xml:space="preserve">年間使用料金</t>
  </si>
  <si>
    <t xml:space="preserve">年度</t>
  </si>
  <si>
    <t xml:space="preserve">普及率</t>
  </si>
  <si>
    <t xml:space="preserve">当たり平均</t>
  </si>
  <si>
    <t xml:space="preserve">１ｶ月平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(%)</t>
  </si>
  <si>
    <t xml:space="preserve">配水量（㍑）</t>
  </si>
  <si>
    <t xml:space="preserve">給水量（㍑）</t>
  </si>
  <si>
    <t xml:space="preserve">料金（円）</t>
  </si>
  <si>
    <t xml:space="preserve">（㎥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  16</t>
  </si>
  <si>
    <t xml:space="preserve">  15</t>
  </si>
  <si>
    <t xml:space="preserve">  14</t>
  </si>
  <si>
    <t xml:space="preserve">  13</t>
  </si>
  <si>
    <t xml:space="preserve">  12</t>
  </si>
  <si>
    <t xml:space="preserve">  11</t>
  </si>
  <si>
    <t xml:space="preserve">  10</t>
  </si>
  <si>
    <t xml:space="preserve">   9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上下水道課</t>
    </r>
    <r>
      <rPr>
        <sz val="12"/>
        <rFont val="ＭＳ 明朝"/>
        <family val="1"/>
        <charset val="128"/>
      </rPr>
      <t xml:space="preserve">)</t>
    </r>
  </si>
  <si>
    <t xml:space="preserve">４．下水道工事状況（公共下水道）</t>
  </si>
  <si>
    <r>
      <rPr>
        <sz val="12"/>
        <rFont val="Noto Sans"/>
        <family val="2"/>
      </rPr>
      <t xml:space="preserve">工事量（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計（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事業費（千円）</t>
  </si>
  <si>
    <r>
      <rPr>
        <sz val="12"/>
        <rFont val="Noto Sans"/>
        <family val="2"/>
      </rPr>
      <t xml:space="preserve">事業認可区域面積</t>
    </r>
    <r>
      <rPr>
        <sz val="12"/>
        <rFont val="ＭＳ 明朝"/>
        <family val="1"/>
        <charset val="128"/>
      </rPr>
      <t xml:space="preserve">(ha)</t>
    </r>
  </si>
  <si>
    <r>
      <rPr>
        <sz val="12"/>
        <rFont val="Noto Sans"/>
        <family val="2"/>
      </rPr>
      <t xml:space="preserve">整備済面積</t>
    </r>
    <r>
      <rPr>
        <sz val="12"/>
        <rFont val="ＭＳ 明朝"/>
        <family val="1"/>
        <charset val="128"/>
      </rPr>
      <t xml:space="preserve">(ha)</t>
    </r>
  </si>
  <si>
    <r>
      <rPr>
        <sz val="12"/>
        <rFont val="Noto Sans"/>
        <family val="2"/>
      </rPr>
      <t xml:space="preserve">普及率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</si>
  <si>
    <t xml:space="preserve">20</t>
  </si>
  <si>
    <t xml:space="preserve">  19</t>
  </si>
  <si>
    <t xml:space="preserve">  18</t>
  </si>
  <si>
    <t xml:space="preserve">  17</t>
  </si>
  <si>
    <t xml:space="preserve">   8</t>
  </si>
  <si>
    <t xml:space="preserve">注：平成元年より特定環境保全公共下水道事業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_ ;_ * \-#,##0.0_ ;_ * \-?_ ;_ @_ 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0_ "/>
    <numFmt numFmtId="170" formatCode="@"/>
    <numFmt numFmtId="171" formatCode="#,##0"/>
    <numFmt numFmtId="172" formatCode="#,##0_ "/>
    <numFmt numFmtId="173" formatCode="0.0_ "/>
    <numFmt numFmtId="174" formatCode="#,##0_ ;[RED]\-#,##0\ "/>
    <numFmt numFmtId="175" formatCode="#,##0_);[RED]\(#,##0\)"/>
    <numFmt numFmtId="176" formatCode="#,##0.0_ "/>
    <numFmt numFmtId="177" formatCode="_ * #,##0.0_ ;_ * \-#,##0.0_ ;_ * \-_ ;_ @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E6" activeCellId="0" sqref="E6:G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0" min="2" style="1" width="4.25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4.75"/>
    <col collapsed="false" customWidth="false" hidden="false" outlineLevel="0" max="257" min="24" style="1" width="10.62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5" t="s">
        <v>7</v>
      </c>
      <c r="R2" s="5"/>
      <c r="S2" s="5"/>
    </row>
    <row r="3" customFormat="false" ht="21.75" hidden="false" customHeight="true" outlineLevel="0" collapsed="false">
      <c r="A3" s="3"/>
      <c r="B3" s="6"/>
      <c r="C3" s="7" t="s">
        <v>8</v>
      </c>
      <c r="D3" s="7"/>
      <c r="E3" s="8"/>
      <c r="F3" s="7" t="s">
        <v>8</v>
      </c>
      <c r="G3" s="7"/>
      <c r="H3" s="9"/>
      <c r="I3" s="7" t="s">
        <v>9</v>
      </c>
      <c r="J3" s="7"/>
      <c r="K3" s="8"/>
      <c r="L3" s="7" t="s">
        <v>8</v>
      </c>
      <c r="M3" s="7"/>
      <c r="N3" s="9"/>
      <c r="O3" s="7" t="s">
        <v>10</v>
      </c>
      <c r="P3" s="7"/>
      <c r="Q3" s="8"/>
      <c r="R3" s="10" t="s">
        <v>9</v>
      </c>
      <c r="S3" s="10"/>
    </row>
    <row r="4" customFormat="false" ht="21.75" hidden="false" customHeight="true" outlineLevel="0" collapsed="false">
      <c r="A4" s="11" t="s">
        <v>11</v>
      </c>
      <c r="B4" s="12" t="n">
        <v>243</v>
      </c>
      <c r="C4" s="12"/>
      <c r="D4" s="12"/>
      <c r="E4" s="13" t="n">
        <v>102</v>
      </c>
      <c r="F4" s="13"/>
      <c r="G4" s="13"/>
      <c r="H4" s="14" t="n">
        <v>41.9753086419753</v>
      </c>
      <c r="I4" s="14"/>
      <c r="J4" s="14"/>
      <c r="K4" s="13" t="n">
        <v>127.4</v>
      </c>
      <c r="L4" s="13"/>
      <c r="M4" s="13"/>
      <c r="N4" s="15" t="n">
        <v>1065937</v>
      </c>
      <c r="O4" s="15"/>
      <c r="P4" s="15"/>
      <c r="Q4" s="14" t="n">
        <v>52.4279835390947</v>
      </c>
      <c r="R4" s="14"/>
      <c r="S4" s="14"/>
    </row>
    <row r="5" customFormat="false" ht="21.75" hidden="false" customHeight="true" outlineLevel="0" collapsed="false">
      <c r="A5" s="11" t="n">
        <v>27</v>
      </c>
      <c r="B5" s="12" t="n">
        <v>241.8</v>
      </c>
      <c r="C5" s="12"/>
      <c r="D5" s="12"/>
      <c r="E5" s="13" t="n">
        <v>101.2</v>
      </c>
      <c r="F5" s="13"/>
      <c r="G5" s="13"/>
      <c r="H5" s="14" t="n">
        <v>41.852770885029</v>
      </c>
      <c r="I5" s="14"/>
      <c r="J5" s="14"/>
      <c r="K5" s="13" t="n">
        <v>126.6</v>
      </c>
      <c r="L5" s="13"/>
      <c r="M5" s="13"/>
      <c r="N5" s="15" t="n">
        <v>1061109</v>
      </c>
      <c r="O5" s="15"/>
      <c r="P5" s="15"/>
      <c r="Q5" s="14" t="n">
        <v>52.3573200992556</v>
      </c>
      <c r="R5" s="14"/>
      <c r="S5" s="14"/>
    </row>
    <row r="6" customFormat="false" ht="21.75" hidden="false" customHeight="true" outlineLevel="0" collapsed="false">
      <c r="A6" s="11" t="n">
        <v>26</v>
      </c>
      <c r="B6" s="12" t="n">
        <v>241.9</v>
      </c>
      <c r="C6" s="12"/>
      <c r="D6" s="12"/>
      <c r="E6" s="13" t="n">
        <v>101</v>
      </c>
      <c r="F6" s="13"/>
      <c r="G6" s="13"/>
      <c r="H6" s="14" t="n">
        <v>41.75279040926</v>
      </c>
      <c r="I6" s="14"/>
      <c r="J6" s="14"/>
      <c r="K6" s="13" t="n">
        <v>126.3</v>
      </c>
      <c r="L6" s="13"/>
      <c r="M6" s="13"/>
      <c r="N6" s="15" t="n">
        <v>1069883</v>
      </c>
      <c r="O6" s="15"/>
      <c r="P6" s="15"/>
      <c r="Q6" s="14" t="n">
        <v>52.2116577097974</v>
      </c>
      <c r="R6" s="14"/>
      <c r="S6" s="14"/>
    </row>
    <row r="7" customFormat="false" ht="21.75" hidden="false" customHeight="true" outlineLevel="0" collapsed="false">
      <c r="A7" s="16" t="n">
        <v>25</v>
      </c>
      <c r="B7" s="12" t="n">
        <v>241.1</v>
      </c>
      <c r="C7" s="12"/>
      <c r="D7" s="12"/>
      <c r="E7" s="13" t="n">
        <v>100.1</v>
      </c>
      <c r="F7" s="13"/>
      <c r="G7" s="13"/>
      <c r="H7" s="14" t="n">
        <v>41.5180423060971</v>
      </c>
      <c r="I7" s="14"/>
      <c r="J7" s="14"/>
      <c r="K7" s="13" t="n">
        <v>125.4</v>
      </c>
      <c r="L7" s="13"/>
      <c r="M7" s="13"/>
      <c r="N7" s="15" t="n">
        <v>1064456</v>
      </c>
      <c r="O7" s="15"/>
      <c r="P7" s="15"/>
      <c r="Q7" s="14" t="n">
        <v>52.0116134384073</v>
      </c>
      <c r="R7" s="14"/>
      <c r="S7" s="14"/>
    </row>
    <row r="8" customFormat="false" ht="21.75" hidden="false" customHeight="true" outlineLevel="0" collapsed="false">
      <c r="A8" s="11" t="n">
        <v>24</v>
      </c>
      <c r="B8" s="12" t="n">
        <v>241.8</v>
      </c>
      <c r="C8" s="12"/>
      <c r="D8" s="12"/>
      <c r="E8" s="13" t="n">
        <v>99.9</v>
      </c>
      <c r="F8" s="13"/>
      <c r="G8" s="13"/>
      <c r="H8" s="14" t="n">
        <v>41.3151364764268</v>
      </c>
      <c r="I8" s="14"/>
      <c r="J8" s="14"/>
      <c r="K8" s="13" t="n">
        <v>125.1</v>
      </c>
      <c r="L8" s="13"/>
      <c r="M8" s="13"/>
      <c r="N8" s="15" t="n">
        <v>1063937</v>
      </c>
      <c r="O8" s="15"/>
      <c r="P8" s="15"/>
      <c r="Q8" s="14" t="n">
        <v>51.7369727047146</v>
      </c>
      <c r="R8" s="14"/>
      <c r="S8" s="14"/>
    </row>
    <row r="9" customFormat="false" ht="21.75" hidden="false" customHeight="true" outlineLevel="0" collapsed="false">
      <c r="A9" s="17" t="n">
        <v>23</v>
      </c>
      <c r="B9" s="12" t="n">
        <v>241</v>
      </c>
      <c r="C9" s="12"/>
      <c r="D9" s="12"/>
      <c r="E9" s="13" t="n">
        <v>99.1</v>
      </c>
      <c r="F9" s="13"/>
      <c r="G9" s="13"/>
      <c r="H9" s="14" t="n">
        <v>41.1203319502075</v>
      </c>
      <c r="I9" s="14"/>
      <c r="J9" s="14"/>
      <c r="K9" s="13" t="n">
        <v>124.4</v>
      </c>
      <c r="L9" s="13"/>
      <c r="M9" s="13"/>
      <c r="N9" s="15" t="n">
        <v>1057881</v>
      </c>
      <c r="O9" s="15"/>
      <c r="P9" s="15"/>
      <c r="Q9" s="14" t="n">
        <v>51.6182572614108</v>
      </c>
      <c r="R9" s="14"/>
      <c r="S9" s="14"/>
    </row>
    <row r="10" customFormat="false" ht="19.5" hidden="false" customHeight="true" outlineLevel="0" collapsed="false">
      <c r="A10" s="17" t="n">
        <v>22</v>
      </c>
      <c r="B10" s="12" t="n">
        <v>240.5</v>
      </c>
      <c r="C10" s="12"/>
      <c r="D10" s="12"/>
      <c r="E10" s="13" t="n">
        <v>98.3</v>
      </c>
      <c r="F10" s="13"/>
      <c r="G10" s="13"/>
      <c r="H10" s="14" t="n">
        <v>40.8731808731809</v>
      </c>
      <c r="I10" s="14"/>
      <c r="J10" s="14"/>
      <c r="K10" s="13" t="n">
        <v>123.2</v>
      </c>
      <c r="L10" s="13"/>
      <c r="M10" s="13"/>
      <c r="N10" s="15" t="n">
        <v>1048317</v>
      </c>
      <c r="O10" s="15"/>
      <c r="P10" s="15"/>
      <c r="Q10" s="14" t="n">
        <v>51.2266112266112</v>
      </c>
      <c r="R10" s="14"/>
      <c r="S10" s="14"/>
    </row>
    <row r="11" customFormat="false" ht="19.5" hidden="false" customHeight="true" outlineLevel="0" collapsed="false">
      <c r="A11" s="17" t="n">
        <v>21</v>
      </c>
      <c r="B11" s="12" t="n">
        <v>239.8</v>
      </c>
      <c r="C11" s="12"/>
      <c r="D11" s="12"/>
      <c r="E11" s="13" t="n">
        <v>97.5</v>
      </c>
      <c r="F11" s="13"/>
      <c r="G11" s="13"/>
      <c r="H11" s="14" t="n">
        <v>40.6588824020017</v>
      </c>
      <c r="I11" s="14"/>
      <c r="J11" s="14"/>
      <c r="K11" s="13" t="n">
        <v>122.8</v>
      </c>
      <c r="L11" s="13"/>
      <c r="M11" s="13"/>
      <c r="N11" s="15" t="n">
        <v>1043100</v>
      </c>
      <c r="O11" s="15"/>
      <c r="P11" s="15"/>
      <c r="Q11" s="14" t="n">
        <v>51.209341117598</v>
      </c>
      <c r="R11" s="14"/>
      <c r="S11" s="14"/>
    </row>
    <row r="12" customFormat="false" ht="19.5" hidden="false" customHeight="true" outlineLevel="0" collapsed="false">
      <c r="A12" s="18" t="n">
        <v>20</v>
      </c>
      <c r="B12" s="12" t="n">
        <v>239.9</v>
      </c>
      <c r="C12" s="12"/>
      <c r="D12" s="12"/>
      <c r="E12" s="13" t="n">
        <v>97.1</v>
      </c>
      <c r="F12" s="13"/>
      <c r="G12" s="13"/>
      <c r="H12" s="14" t="n">
        <v>40.4751979991663</v>
      </c>
      <c r="I12" s="14"/>
      <c r="J12" s="14"/>
      <c r="K12" s="13" t="n">
        <v>122.6</v>
      </c>
      <c r="L12" s="13"/>
      <c r="M12" s="13"/>
      <c r="N12" s="15" t="n">
        <v>1042748</v>
      </c>
      <c r="O12" s="15"/>
      <c r="P12" s="15"/>
      <c r="Q12" s="14" t="n">
        <v>51.1046269278866</v>
      </c>
      <c r="R12" s="14"/>
      <c r="S12" s="14"/>
    </row>
    <row r="13" customFormat="false" ht="19.5" hidden="false" customHeight="true" outlineLevel="0" collapsed="false">
      <c r="A13" s="19" t="n">
        <v>19</v>
      </c>
      <c r="B13" s="12" t="n">
        <v>237.6</v>
      </c>
      <c r="C13" s="12"/>
      <c r="D13" s="12"/>
      <c r="E13" s="13" t="n">
        <v>94.3</v>
      </c>
      <c r="F13" s="13"/>
      <c r="G13" s="13"/>
      <c r="H13" s="14" t="n">
        <v>39.6885521885522</v>
      </c>
      <c r="I13" s="14"/>
      <c r="J13" s="14"/>
      <c r="K13" s="13" t="n">
        <v>119.8</v>
      </c>
      <c r="L13" s="13"/>
      <c r="M13" s="13"/>
      <c r="N13" s="15" t="n">
        <v>1014510</v>
      </c>
      <c r="O13" s="15"/>
      <c r="P13" s="15"/>
      <c r="Q13" s="14" t="n">
        <v>50.4208754208754</v>
      </c>
      <c r="R13" s="14"/>
      <c r="S13" s="14"/>
    </row>
    <row r="14" customFormat="false" ht="19.5" hidden="false" customHeight="true" outlineLevel="0" collapsed="false">
      <c r="A14" s="19" t="n">
        <v>18</v>
      </c>
      <c r="B14" s="12" t="n">
        <v>234.1</v>
      </c>
      <c r="C14" s="12"/>
      <c r="D14" s="12"/>
      <c r="E14" s="13" t="n">
        <v>90.5</v>
      </c>
      <c r="F14" s="13"/>
      <c r="G14" s="13"/>
      <c r="H14" s="14" t="n">
        <v>38.6586928662965</v>
      </c>
      <c r="I14" s="14"/>
      <c r="J14" s="14"/>
      <c r="K14" s="13" t="n">
        <v>115.7</v>
      </c>
      <c r="L14" s="13"/>
      <c r="M14" s="13"/>
      <c r="N14" s="15" t="n">
        <v>988740</v>
      </c>
      <c r="O14" s="15"/>
      <c r="P14" s="15"/>
      <c r="Q14" s="14" t="n">
        <v>49.4233233660829</v>
      </c>
      <c r="R14" s="14"/>
      <c r="S14" s="14"/>
    </row>
    <row r="15" customFormat="false" ht="19.5" hidden="false" customHeight="true" outlineLevel="0" collapsed="false">
      <c r="A15" s="19" t="n">
        <v>17</v>
      </c>
      <c r="B15" s="12" t="n">
        <v>233.3</v>
      </c>
      <c r="C15" s="12"/>
      <c r="D15" s="12"/>
      <c r="E15" s="13" t="n">
        <v>89</v>
      </c>
      <c r="F15" s="13"/>
      <c r="G15" s="13"/>
      <c r="H15" s="14" t="n">
        <v>38.1483069009859</v>
      </c>
      <c r="I15" s="14"/>
      <c r="J15" s="14"/>
      <c r="K15" s="13" t="n">
        <v>114.5</v>
      </c>
      <c r="L15" s="13"/>
      <c r="M15" s="13"/>
      <c r="N15" s="15" t="n">
        <v>980127</v>
      </c>
      <c r="O15" s="15"/>
      <c r="P15" s="15"/>
      <c r="Q15" s="14" t="n">
        <v>49.078439777111</v>
      </c>
      <c r="R15" s="14"/>
      <c r="S15" s="14"/>
    </row>
    <row r="16" customFormat="false" ht="19.5" hidden="false" customHeight="true" outlineLevel="0" collapsed="false">
      <c r="A16" s="20" t="n">
        <v>16</v>
      </c>
      <c r="B16" s="12" t="n">
        <v>232.3</v>
      </c>
      <c r="C16" s="12"/>
      <c r="D16" s="12"/>
      <c r="E16" s="13" t="n">
        <v>86.7</v>
      </c>
      <c r="F16" s="13"/>
      <c r="G16" s="13"/>
      <c r="H16" s="14" t="n">
        <v>37.3224278949634</v>
      </c>
      <c r="I16" s="14"/>
      <c r="J16" s="14"/>
      <c r="K16" s="13" t="n">
        <v>113</v>
      </c>
      <c r="L16" s="13"/>
      <c r="M16" s="13"/>
      <c r="N16" s="15" t="n">
        <v>971310</v>
      </c>
      <c r="O16" s="15"/>
      <c r="P16" s="15"/>
      <c r="Q16" s="14" t="n">
        <v>48.643994834266</v>
      </c>
      <c r="R16" s="14"/>
      <c r="S16" s="14"/>
    </row>
    <row r="17" customFormat="false" ht="19.5" hidden="false" customHeight="true" outlineLevel="0" collapsed="false">
      <c r="A17" s="21" t="s">
        <v>12</v>
      </c>
      <c r="B17" s="12" t="n">
        <v>231.9</v>
      </c>
      <c r="C17" s="12"/>
      <c r="D17" s="12"/>
      <c r="E17" s="13" t="n">
        <v>84.8</v>
      </c>
      <c r="F17" s="13"/>
      <c r="G17" s="13"/>
      <c r="H17" s="14" t="n">
        <v>36.5674859853385</v>
      </c>
      <c r="I17" s="14"/>
      <c r="J17" s="14"/>
      <c r="K17" s="13" t="n">
        <v>112.5</v>
      </c>
      <c r="L17" s="13"/>
      <c r="M17" s="13"/>
      <c r="N17" s="15" t="n">
        <v>967597</v>
      </c>
      <c r="O17" s="15"/>
      <c r="P17" s="15"/>
      <c r="Q17" s="14" t="n">
        <v>48.5122897800776</v>
      </c>
      <c r="R17" s="14"/>
      <c r="S17" s="14"/>
    </row>
    <row r="18" customFormat="false" ht="19.5" hidden="false" customHeight="true" outlineLevel="0" collapsed="false">
      <c r="A18" s="21" t="s">
        <v>13</v>
      </c>
      <c r="B18" s="12" t="n">
        <v>231.6</v>
      </c>
      <c r="C18" s="12"/>
      <c r="D18" s="12"/>
      <c r="E18" s="13" t="n">
        <v>82.7</v>
      </c>
      <c r="F18" s="13"/>
      <c r="G18" s="13"/>
      <c r="H18" s="14" t="n">
        <v>35.7081174438687</v>
      </c>
      <c r="I18" s="14"/>
      <c r="J18" s="14"/>
      <c r="K18" s="13" t="n">
        <v>110.1</v>
      </c>
      <c r="L18" s="13"/>
      <c r="M18" s="13"/>
      <c r="N18" s="15" t="n">
        <v>962435</v>
      </c>
      <c r="O18" s="15"/>
      <c r="P18" s="15"/>
      <c r="Q18" s="14" t="n">
        <v>47.5388601036269</v>
      </c>
      <c r="R18" s="14"/>
      <c r="S18" s="14"/>
    </row>
    <row r="19" customFormat="false" ht="19.5" hidden="false" customHeight="true" outlineLevel="0" collapsed="false">
      <c r="A19" s="21" t="s">
        <v>14</v>
      </c>
      <c r="B19" s="12" t="n">
        <v>230.5</v>
      </c>
      <c r="C19" s="12"/>
      <c r="D19" s="12"/>
      <c r="E19" s="13" t="n">
        <v>79.3</v>
      </c>
      <c r="F19" s="13"/>
      <c r="G19" s="13"/>
      <c r="H19" s="14" t="n">
        <v>34.4034707158351</v>
      </c>
      <c r="I19" s="14"/>
      <c r="J19" s="14"/>
      <c r="K19" s="13" t="n">
        <v>108.9</v>
      </c>
      <c r="L19" s="13"/>
      <c r="M19" s="13"/>
      <c r="N19" s="22" t="n">
        <v>955805</v>
      </c>
      <c r="O19" s="22"/>
      <c r="P19" s="22"/>
      <c r="Q19" s="14" t="n">
        <v>47.2451193058568</v>
      </c>
      <c r="R19" s="14"/>
      <c r="S19" s="14"/>
    </row>
    <row r="20" customFormat="false" ht="19.5" hidden="false" customHeight="true" outlineLevel="0" collapsed="false">
      <c r="A20" s="21" t="s">
        <v>15</v>
      </c>
      <c r="B20" s="12" t="n">
        <v>230.5</v>
      </c>
      <c r="C20" s="12"/>
      <c r="D20" s="12"/>
      <c r="E20" s="13" t="n">
        <v>78.4</v>
      </c>
      <c r="F20" s="13"/>
      <c r="G20" s="13"/>
      <c r="H20" s="14" t="n">
        <v>34.0130151843818</v>
      </c>
      <c r="I20" s="14"/>
      <c r="J20" s="14"/>
      <c r="K20" s="13" t="n">
        <v>108.5</v>
      </c>
      <c r="L20" s="13"/>
      <c r="M20" s="13"/>
      <c r="N20" s="22" t="n">
        <v>954449</v>
      </c>
      <c r="O20" s="22"/>
      <c r="P20" s="22"/>
      <c r="Q20" s="14" t="n">
        <v>47.0715835140998</v>
      </c>
      <c r="R20" s="14"/>
      <c r="S20" s="14"/>
    </row>
    <row r="21" customFormat="false" ht="19.5" hidden="false" customHeight="true" outlineLevel="0" collapsed="false">
      <c r="A21" s="21" t="s">
        <v>16</v>
      </c>
      <c r="B21" s="12" t="n">
        <v>230.2</v>
      </c>
      <c r="C21" s="12"/>
      <c r="D21" s="12"/>
      <c r="E21" s="13" t="n">
        <v>77.9</v>
      </c>
      <c r="F21" s="13"/>
      <c r="G21" s="13"/>
      <c r="H21" s="14" t="n">
        <v>33.8401390095569</v>
      </c>
      <c r="I21" s="14"/>
      <c r="J21" s="14"/>
      <c r="K21" s="13" t="n">
        <v>108.3</v>
      </c>
      <c r="L21" s="13"/>
      <c r="M21" s="13"/>
      <c r="N21" s="22" t="n">
        <v>950463</v>
      </c>
      <c r="O21" s="22"/>
      <c r="P21" s="22"/>
      <c r="Q21" s="14" t="n">
        <v>47.0460469157255</v>
      </c>
      <c r="R21" s="14"/>
      <c r="S21" s="14"/>
    </row>
    <row r="22" customFormat="false" ht="19.5" hidden="false" customHeight="true" outlineLevel="0" collapsed="false">
      <c r="A22" s="23" t="s">
        <v>17</v>
      </c>
      <c r="B22" s="24" t="n">
        <v>230</v>
      </c>
      <c r="C22" s="24"/>
      <c r="D22" s="24"/>
      <c r="E22" s="25" t="n">
        <v>77.1</v>
      </c>
      <c r="F22" s="25"/>
      <c r="G22" s="25"/>
      <c r="H22" s="14" t="n">
        <v>33.5217391304348</v>
      </c>
      <c r="I22" s="14"/>
      <c r="J22" s="14"/>
      <c r="K22" s="25" t="n">
        <v>107.9</v>
      </c>
      <c r="L22" s="25"/>
      <c r="M22" s="25"/>
      <c r="N22" s="26" t="n">
        <v>945731</v>
      </c>
      <c r="O22" s="26"/>
      <c r="P22" s="26"/>
      <c r="Q22" s="14" t="n">
        <v>46.9130434782609</v>
      </c>
      <c r="R22" s="14"/>
      <c r="S22" s="14"/>
    </row>
    <row r="23" customFormat="false" ht="19.5" hidden="false" customHeight="true" outlineLevel="0" collapsed="false">
      <c r="A23" s="21" t="s">
        <v>18</v>
      </c>
      <c r="B23" s="24" t="n">
        <v>229.5</v>
      </c>
      <c r="C23" s="24"/>
      <c r="D23" s="24"/>
      <c r="E23" s="25" t="n">
        <v>74.3</v>
      </c>
      <c r="F23" s="25"/>
      <c r="G23" s="25"/>
      <c r="H23" s="14" t="n">
        <v>32.3747276688453</v>
      </c>
      <c r="I23" s="14"/>
      <c r="J23" s="14"/>
      <c r="K23" s="25" t="n">
        <v>106</v>
      </c>
      <c r="L23" s="25"/>
      <c r="M23" s="25"/>
      <c r="N23" s="26" t="n">
        <v>934833</v>
      </c>
      <c r="O23" s="26"/>
      <c r="P23" s="26"/>
      <c r="Q23" s="14" t="n">
        <v>46.1873638344227</v>
      </c>
      <c r="R23" s="14"/>
      <c r="S23" s="14"/>
    </row>
    <row r="24" customFormat="false" ht="19.5" hidden="false" customHeight="true" outlineLevel="0" collapsed="false">
      <c r="A24" s="23" t="s">
        <v>19</v>
      </c>
      <c r="B24" s="24" t="n">
        <v>228.3</v>
      </c>
      <c r="C24" s="24"/>
      <c r="D24" s="24"/>
      <c r="E24" s="25" t="n">
        <v>69.2</v>
      </c>
      <c r="F24" s="25"/>
      <c r="G24" s="25"/>
      <c r="H24" s="14" t="n">
        <v>30.3109943057381</v>
      </c>
      <c r="I24" s="14"/>
      <c r="J24" s="14"/>
      <c r="K24" s="25" t="n">
        <v>101.3</v>
      </c>
      <c r="L24" s="25"/>
      <c r="M24" s="25"/>
      <c r="N24" s="27" t="n">
        <v>897545</v>
      </c>
      <c r="O24" s="27"/>
      <c r="P24" s="27"/>
      <c r="Q24" s="14" t="n">
        <v>44.37144108629</v>
      </c>
      <c r="R24" s="14"/>
      <c r="S24" s="14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P25" s="29"/>
      <c r="Q25" s="30"/>
      <c r="R25" s="30"/>
      <c r="S25" s="31" t="s">
        <v>20</v>
      </c>
    </row>
  </sheetData>
  <mergeCells count="139">
    <mergeCell ref="A2:A3"/>
    <mergeCell ref="B2:D2"/>
    <mergeCell ref="E2:G2"/>
    <mergeCell ref="H2:J2"/>
    <mergeCell ref="K2:M2"/>
    <mergeCell ref="N2:P2"/>
    <mergeCell ref="Q2:S2"/>
    <mergeCell ref="C3:D3"/>
    <mergeCell ref="F3:G3"/>
    <mergeCell ref="I3:J3"/>
    <mergeCell ref="L3:M3"/>
    <mergeCell ref="O3:P3"/>
    <mergeCell ref="R3:S3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3" activeCellId="0" sqref="B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0" min="2" style="1" width="4.25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4.75"/>
    <col collapsed="false" customWidth="false" hidden="false" outlineLevel="0" max="257" min="24" style="1" width="10.62"/>
  </cols>
  <sheetData>
    <row r="1" customFormat="false" ht="14.25" hidden="false" customHeight="false" outlineLevel="0" collapsed="false">
      <c r="A1" s="32" t="s">
        <v>21</v>
      </c>
    </row>
    <row r="2" customFormat="false" ht="33.75" hidden="false" customHeight="true" outlineLevel="0" collapsed="false">
      <c r="A2" s="33" t="s">
        <v>22</v>
      </c>
      <c r="B2" s="34" t="s">
        <v>23</v>
      </c>
      <c r="C2" s="34"/>
      <c r="D2" s="34" t="s">
        <v>24</v>
      </c>
      <c r="E2" s="34"/>
      <c r="F2" s="35" t="s">
        <v>25</v>
      </c>
      <c r="G2" s="35"/>
      <c r="H2" s="34" t="s">
        <v>26</v>
      </c>
      <c r="I2" s="34"/>
      <c r="J2" s="35" t="s">
        <v>27</v>
      </c>
      <c r="K2" s="35"/>
      <c r="L2" s="34" t="s">
        <v>28</v>
      </c>
      <c r="M2" s="34"/>
      <c r="N2" s="34" t="s">
        <v>29</v>
      </c>
      <c r="O2" s="34"/>
      <c r="P2" s="34" t="s">
        <v>30</v>
      </c>
      <c r="Q2" s="34"/>
      <c r="R2" s="36" t="s">
        <v>31</v>
      </c>
      <c r="S2" s="36"/>
      <c r="T2" s="37" t="s">
        <v>32</v>
      </c>
      <c r="U2" s="38"/>
    </row>
    <row r="3" customFormat="false" ht="18" hidden="false" customHeight="true" outlineLevel="0" collapsed="false">
      <c r="A3" s="39" t="s">
        <v>33</v>
      </c>
      <c r="B3" s="40" t="n">
        <f aca="false">SUM(B4:C17)</f>
        <v>275</v>
      </c>
      <c r="C3" s="40"/>
      <c r="D3" s="40" t="n">
        <f aca="false">SUM(D4:E17)</f>
        <v>190</v>
      </c>
      <c r="E3" s="40"/>
      <c r="F3" s="41" t="n">
        <f aca="false">SUM(F4:G17)</f>
        <v>262</v>
      </c>
      <c r="G3" s="41"/>
      <c r="H3" s="40" t="n">
        <f aca="false">SUM(H4:I17)</f>
        <v>194</v>
      </c>
      <c r="I3" s="40"/>
      <c r="J3" s="41" t="n">
        <f aca="false">SUM(J4:J17)</f>
        <v>194</v>
      </c>
      <c r="K3" s="41"/>
      <c r="L3" s="41" t="n">
        <f aca="false">SUM(L4:L17)</f>
        <v>166</v>
      </c>
      <c r="M3" s="41"/>
      <c r="N3" s="41" t="n">
        <f aca="false">SUM(N4:N17)</f>
        <v>206</v>
      </c>
      <c r="O3" s="41"/>
      <c r="P3" s="41" t="n">
        <f aca="false">SUM(P4:P17)</f>
        <v>247</v>
      </c>
      <c r="Q3" s="41"/>
      <c r="R3" s="41" t="n">
        <f aca="false">SUM(R4:R17)</f>
        <v>238</v>
      </c>
      <c r="S3" s="41"/>
      <c r="T3" s="42" t="s">
        <v>32</v>
      </c>
      <c r="U3" s="43"/>
    </row>
    <row r="4" customFormat="false" ht="18" hidden="false" customHeight="true" outlineLevel="0" collapsed="false">
      <c r="A4" s="44" t="s">
        <v>34</v>
      </c>
      <c r="B4" s="45" t="n">
        <v>25</v>
      </c>
      <c r="C4" s="45"/>
      <c r="D4" s="40" t="n">
        <v>18</v>
      </c>
      <c r="E4" s="40"/>
      <c r="F4" s="40" t="n">
        <v>28</v>
      </c>
      <c r="G4" s="40"/>
      <c r="H4" s="40" t="n">
        <v>22</v>
      </c>
      <c r="I4" s="40"/>
      <c r="J4" s="40" t="n">
        <v>25</v>
      </c>
      <c r="K4" s="40"/>
      <c r="L4" s="40" t="n">
        <v>9</v>
      </c>
      <c r="M4" s="40"/>
      <c r="N4" s="40" t="n">
        <v>15</v>
      </c>
      <c r="O4" s="40"/>
      <c r="P4" s="40" t="n">
        <v>20</v>
      </c>
      <c r="Q4" s="40"/>
      <c r="R4" s="46" t="n">
        <v>32</v>
      </c>
      <c r="S4" s="46"/>
      <c r="T4" s="42" t="s">
        <v>32</v>
      </c>
      <c r="U4" s="43"/>
    </row>
    <row r="5" customFormat="false" ht="18" hidden="false" customHeight="true" outlineLevel="0" collapsed="false">
      <c r="A5" s="44" t="s">
        <v>35</v>
      </c>
      <c r="B5" s="45" t="n">
        <v>212</v>
      </c>
      <c r="C5" s="45"/>
      <c r="D5" s="40" t="n">
        <v>158</v>
      </c>
      <c r="E5" s="40"/>
      <c r="F5" s="40" t="n">
        <v>211</v>
      </c>
      <c r="G5" s="40"/>
      <c r="H5" s="40" t="n">
        <v>134</v>
      </c>
      <c r="I5" s="40"/>
      <c r="J5" s="40" t="n">
        <v>144</v>
      </c>
      <c r="K5" s="40"/>
      <c r="L5" s="40" t="n">
        <v>119</v>
      </c>
      <c r="M5" s="40"/>
      <c r="N5" s="40" t="n">
        <v>157</v>
      </c>
      <c r="O5" s="40"/>
      <c r="P5" s="40" t="n">
        <v>189</v>
      </c>
      <c r="Q5" s="40"/>
      <c r="R5" s="46" t="n">
        <v>137</v>
      </c>
      <c r="S5" s="46"/>
      <c r="T5" s="42" t="s">
        <v>32</v>
      </c>
      <c r="U5" s="43"/>
    </row>
    <row r="6" customFormat="false" ht="18" hidden="false" customHeight="true" outlineLevel="0" collapsed="false">
      <c r="A6" s="44" t="s">
        <v>36</v>
      </c>
      <c r="B6" s="45" t="n">
        <v>2</v>
      </c>
      <c r="C6" s="45"/>
      <c r="D6" s="40" t="n">
        <v>3</v>
      </c>
      <c r="E6" s="40"/>
      <c r="F6" s="40" t="n">
        <v>3</v>
      </c>
      <c r="G6" s="40"/>
      <c r="H6" s="40" t="n">
        <v>0</v>
      </c>
      <c r="I6" s="40"/>
      <c r="J6" s="40" t="n">
        <v>3</v>
      </c>
      <c r="K6" s="40"/>
      <c r="L6" s="40" t="n">
        <v>1</v>
      </c>
      <c r="M6" s="40"/>
      <c r="N6" s="40" t="n">
        <v>1</v>
      </c>
      <c r="O6" s="40"/>
      <c r="P6" s="40" t="n">
        <v>0</v>
      </c>
      <c r="Q6" s="40"/>
      <c r="R6" s="46" t="n">
        <v>5</v>
      </c>
      <c r="S6" s="46"/>
      <c r="T6" s="42" t="s">
        <v>32</v>
      </c>
      <c r="U6" s="43"/>
      <c r="V6" s="47"/>
    </row>
    <row r="7" customFormat="false" ht="18" hidden="false" customHeight="true" outlineLevel="0" collapsed="false">
      <c r="A7" s="44" t="s">
        <v>37</v>
      </c>
      <c r="B7" s="45" t="n">
        <v>2</v>
      </c>
      <c r="C7" s="45"/>
      <c r="D7" s="40" t="n">
        <v>0</v>
      </c>
      <c r="E7" s="40"/>
      <c r="F7" s="40" t="s">
        <v>38</v>
      </c>
      <c r="G7" s="40"/>
      <c r="H7" s="40" t="n">
        <v>1</v>
      </c>
      <c r="I7" s="40"/>
      <c r="J7" s="40" t="n">
        <v>0</v>
      </c>
      <c r="K7" s="40"/>
      <c r="L7" s="40" t="n">
        <v>3</v>
      </c>
      <c r="M7" s="40"/>
      <c r="N7" s="40" t="n">
        <v>1</v>
      </c>
      <c r="O7" s="40"/>
      <c r="P7" s="40" t="n">
        <v>1</v>
      </c>
      <c r="Q7" s="40"/>
      <c r="R7" s="46" t="n">
        <v>2</v>
      </c>
      <c r="S7" s="46"/>
      <c r="T7" s="42" t="s">
        <v>32</v>
      </c>
      <c r="U7" s="43"/>
    </row>
    <row r="8" customFormat="false" ht="18" hidden="false" customHeight="true" outlineLevel="0" collapsed="false">
      <c r="A8" s="44" t="s">
        <v>39</v>
      </c>
      <c r="B8" s="45" t="n">
        <v>7</v>
      </c>
      <c r="C8" s="45"/>
      <c r="D8" s="40" t="n">
        <v>2</v>
      </c>
      <c r="E8" s="40"/>
      <c r="F8" s="40" t="n">
        <v>2</v>
      </c>
      <c r="G8" s="40"/>
      <c r="H8" s="40" t="n">
        <v>4</v>
      </c>
      <c r="I8" s="40"/>
      <c r="J8" s="40" t="n">
        <v>3</v>
      </c>
      <c r="K8" s="40"/>
      <c r="L8" s="40" t="n">
        <v>4</v>
      </c>
      <c r="M8" s="40"/>
      <c r="N8" s="40" t="s">
        <v>38</v>
      </c>
      <c r="O8" s="40"/>
      <c r="P8" s="40" t="n">
        <v>1</v>
      </c>
      <c r="Q8" s="40"/>
      <c r="R8" s="46" t="n">
        <v>0</v>
      </c>
      <c r="S8" s="46"/>
      <c r="T8" s="42" t="s">
        <v>32</v>
      </c>
      <c r="U8" s="43"/>
    </row>
    <row r="9" customFormat="false" ht="18" hidden="false" customHeight="true" outlineLevel="0" collapsed="false">
      <c r="A9" s="44" t="s">
        <v>40</v>
      </c>
      <c r="B9" s="45" t="n">
        <v>7</v>
      </c>
      <c r="C9" s="45"/>
      <c r="D9" s="40" t="n">
        <v>3</v>
      </c>
      <c r="E9" s="40"/>
      <c r="F9" s="40" t="n">
        <v>6</v>
      </c>
      <c r="G9" s="40"/>
      <c r="H9" s="40" t="n">
        <v>4</v>
      </c>
      <c r="I9" s="40"/>
      <c r="J9" s="40" t="n">
        <v>4</v>
      </c>
      <c r="K9" s="40"/>
      <c r="L9" s="40" t="n">
        <v>3</v>
      </c>
      <c r="M9" s="40"/>
      <c r="N9" s="40" t="n">
        <v>6</v>
      </c>
      <c r="O9" s="40"/>
      <c r="P9" s="40" t="n">
        <v>2</v>
      </c>
      <c r="Q9" s="40"/>
      <c r="R9" s="46" t="n">
        <v>10</v>
      </c>
      <c r="S9" s="46"/>
      <c r="T9" s="42" t="s">
        <v>32</v>
      </c>
      <c r="U9" s="43"/>
    </row>
    <row r="10" customFormat="false" ht="18" hidden="false" customHeight="true" outlineLevel="0" collapsed="false">
      <c r="A10" s="44" t="s">
        <v>41</v>
      </c>
      <c r="B10" s="45" t="n">
        <v>5</v>
      </c>
      <c r="C10" s="45"/>
      <c r="D10" s="40" t="n">
        <v>3</v>
      </c>
      <c r="E10" s="40"/>
      <c r="F10" s="40" t="n">
        <v>2</v>
      </c>
      <c r="G10" s="40"/>
      <c r="H10" s="40" t="n">
        <v>3</v>
      </c>
      <c r="I10" s="40"/>
      <c r="J10" s="40" t="n">
        <v>2</v>
      </c>
      <c r="K10" s="40"/>
      <c r="L10" s="40" t="n">
        <v>5</v>
      </c>
      <c r="M10" s="40"/>
      <c r="N10" s="40" t="n">
        <v>5</v>
      </c>
      <c r="O10" s="40"/>
      <c r="P10" s="40" t="n">
        <v>11</v>
      </c>
      <c r="Q10" s="40"/>
      <c r="R10" s="46" t="n">
        <v>10</v>
      </c>
      <c r="S10" s="46"/>
      <c r="T10" s="42" t="s">
        <v>32</v>
      </c>
      <c r="U10" s="43"/>
      <c r="W10" s="47"/>
    </row>
    <row r="11" customFormat="false" ht="18" hidden="false" customHeight="true" outlineLevel="0" collapsed="false">
      <c r="A11" s="44" t="s">
        <v>42</v>
      </c>
      <c r="B11" s="45" t="n">
        <v>6</v>
      </c>
      <c r="C11" s="45"/>
      <c r="D11" s="40" t="n">
        <v>1</v>
      </c>
      <c r="E11" s="40"/>
      <c r="F11" s="40" t="n">
        <v>3</v>
      </c>
      <c r="G11" s="40"/>
      <c r="H11" s="40" t="n">
        <v>1</v>
      </c>
      <c r="I11" s="40"/>
      <c r="J11" s="40" t="n">
        <v>2</v>
      </c>
      <c r="K11" s="40"/>
      <c r="L11" s="40" t="n">
        <v>2</v>
      </c>
      <c r="M11" s="40"/>
      <c r="N11" s="40" t="n">
        <v>5</v>
      </c>
      <c r="O11" s="40"/>
      <c r="P11" s="40" t="n">
        <v>4</v>
      </c>
      <c r="Q11" s="40"/>
      <c r="R11" s="46" t="n">
        <v>5</v>
      </c>
      <c r="S11" s="46"/>
      <c r="T11" s="42" t="s">
        <v>32</v>
      </c>
      <c r="U11" s="43"/>
    </row>
    <row r="12" customFormat="false" ht="18" hidden="false" customHeight="true" outlineLevel="0" collapsed="false">
      <c r="A12" s="44" t="s">
        <v>43</v>
      </c>
      <c r="B12" s="45" t="n">
        <v>1</v>
      </c>
      <c r="C12" s="45"/>
      <c r="D12" s="40" t="n">
        <v>0</v>
      </c>
      <c r="E12" s="40"/>
      <c r="F12" s="40" t="s">
        <v>38</v>
      </c>
      <c r="G12" s="40"/>
      <c r="H12" s="40" t="n">
        <v>1</v>
      </c>
      <c r="I12" s="40"/>
      <c r="J12" s="40" t="n">
        <v>0</v>
      </c>
      <c r="K12" s="40"/>
      <c r="L12" s="40" t="n">
        <v>1</v>
      </c>
      <c r="M12" s="40"/>
      <c r="N12" s="40" t="s">
        <v>38</v>
      </c>
      <c r="O12" s="40"/>
      <c r="P12" s="40" t="n">
        <v>1</v>
      </c>
      <c r="Q12" s="40"/>
      <c r="R12" s="46" t="n">
        <v>0</v>
      </c>
      <c r="S12" s="46"/>
      <c r="T12" s="42" t="s">
        <v>32</v>
      </c>
      <c r="U12" s="43"/>
      <c r="W12" s="47"/>
    </row>
    <row r="13" customFormat="false" ht="18" hidden="false" customHeight="true" outlineLevel="0" collapsed="false">
      <c r="A13" s="44" t="s">
        <v>44</v>
      </c>
      <c r="B13" s="45" t="n">
        <v>4</v>
      </c>
      <c r="C13" s="45"/>
      <c r="D13" s="40" t="n">
        <v>0</v>
      </c>
      <c r="E13" s="40"/>
      <c r="F13" s="40" t="s">
        <v>38</v>
      </c>
      <c r="G13" s="40"/>
      <c r="H13" s="40" t="n">
        <v>14</v>
      </c>
      <c r="I13" s="40"/>
      <c r="J13" s="40" t="n">
        <v>3</v>
      </c>
      <c r="K13" s="40"/>
      <c r="L13" s="40" t="n">
        <v>3</v>
      </c>
      <c r="M13" s="40"/>
      <c r="N13" s="40" t="n">
        <v>2</v>
      </c>
      <c r="O13" s="40"/>
      <c r="P13" s="40" t="n">
        <v>3</v>
      </c>
      <c r="Q13" s="40"/>
      <c r="R13" s="46" t="n">
        <v>5</v>
      </c>
      <c r="S13" s="46"/>
      <c r="T13" s="42" t="s">
        <v>32</v>
      </c>
      <c r="U13" s="43"/>
    </row>
    <row r="14" customFormat="false" ht="18" hidden="false" customHeight="true" outlineLevel="0" collapsed="false">
      <c r="A14" s="44" t="s">
        <v>45</v>
      </c>
      <c r="B14" s="48" t="n">
        <v>0</v>
      </c>
      <c r="C14" s="48"/>
      <c r="D14" s="49" t="n">
        <v>0</v>
      </c>
      <c r="E14" s="49"/>
      <c r="F14" s="49" t="s">
        <v>38</v>
      </c>
      <c r="G14" s="49"/>
      <c r="H14" s="49" t="n">
        <v>0</v>
      </c>
      <c r="I14" s="49"/>
      <c r="J14" s="49" t="n">
        <v>0</v>
      </c>
      <c r="K14" s="49"/>
      <c r="L14" s="49" t="s">
        <v>38</v>
      </c>
      <c r="M14" s="49"/>
      <c r="N14" s="40" t="s">
        <v>38</v>
      </c>
      <c r="O14" s="40"/>
      <c r="P14" s="40" t="n">
        <v>0</v>
      </c>
      <c r="Q14" s="40"/>
      <c r="R14" s="46" t="n">
        <v>1</v>
      </c>
      <c r="S14" s="46"/>
      <c r="T14" s="42" t="s">
        <v>32</v>
      </c>
      <c r="U14" s="43"/>
      <c r="W14" s="47"/>
    </row>
    <row r="15" customFormat="false" ht="18" hidden="false" customHeight="true" outlineLevel="0" collapsed="false">
      <c r="A15" s="44" t="s">
        <v>46</v>
      </c>
      <c r="B15" s="45" t="n">
        <v>0</v>
      </c>
      <c r="C15" s="45"/>
      <c r="D15" s="40" t="n">
        <v>0</v>
      </c>
      <c r="E15" s="40"/>
      <c r="F15" s="40" t="s">
        <v>38</v>
      </c>
      <c r="G15" s="40"/>
      <c r="H15" s="40" t="n">
        <v>0</v>
      </c>
      <c r="I15" s="40"/>
      <c r="J15" s="40" t="n">
        <v>0</v>
      </c>
      <c r="K15" s="40"/>
      <c r="L15" s="40" t="n">
        <v>2</v>
      </c>
      <c r="M15" s="40"/>
      <c r="N15" s="40" t="n">
        <v>1</v>
      </c>
      <c r="O15" s="40"/>
      <c r="P15" s="40" t="n">
        <v>1</v>
      </c>
      <c r="Q15" s="40"/>
      <c r="R15" s="46" t="n">
        <v>1</v>
      </c>
      <c r="S15" s="46"/>
      <c r="T15" s="42" t="s">
        <v>32</v>
      </c>
      <c r="U15" s="43"/>
    </row>
    <row r="16" customFormat="false" ht="18" hidden="false" customHeight="true" outlineLevel="0" collapsed="false">
      <c r="A16" s="44" t="s">
        <v>47</v>
      </c>
      <c r="B16" s="45" t="n">
        <v>0</v>
      </c>
      <c r="C16" s="45"/>
      <c r="D16" s="40" t="n">
        <v>0</v>
      </c>
      <c r="E16" s="40"/>
      <c r="F16" s="40" t="s">
        <v>38</v>
      </c>
      <c r="G16" s="40"/>
      <c r="H16" s="40" t="n">
        <v>6</v>
      </c>
      <c r="I16" s="40"/>
      <c r="J16" s="40" t="n">
        <v>0</v>
      </c>
      <c r="K16" s="40"/>
      <c r="L16" s="40" t="n">
        <v>5</v>
      </c>
      <c r="M16" s="40"/>
      <c r="N16" s="40" t="n">
        <v>3</v>
      </c>
      <c r="O16" s="40"/>
      <c r="P16" s="40" t="n">
        <v>3</v>
      </c>
      <c r="Q16" s="40"/>
      <c r="R16" s="46" t="n">
        <v>0</v>
      </c>
      <c r="S16" s="46"/>
      <c r="T16" s="42" t="s">
        <v>32</v>
      </c>
      <c r="U16" s="43"/>
    </row>
    <row r="17" customFormat="false" ht="18" hidden="false" customHeight="true" outlineLevel="0" collapsed="false">
      <c r="A17" s="50" t="s">
        <v>48</v>
      </c>
      <c r="B17" s="51" t="n">
        <v>4</v>
      </c>
      <c r="C17" s="51"/>
      <c r="D17" s="52" t="n">
        <v>2</v>
      </c>
      <c r="E17" s="52"/>
      <c r="F17" s="52" t="n">
        <v>7</v>
      </c>
      <c r="G17" s="52"/>
      <c r="H17" s="52" t="n">
        <v>4</v>
      </c>
      <c r="I17" s="52"/>
      <c r="J17" s="52" t="n">
        <v>8</v>
      </c>
      <c r="K17" s="52"/>
      <c r="L17" s="52" t="n">
        <v>9</v>
      </c>
      <c r="M17" s="52"/>
      <c r="N17" s="52" t="n">
        <v>10</v>
      </c>
      <c r="O17" s="52"/>
      <c r="P17" s="52" t="n">
        <v>11</v>
      </c>
      <c r="Q17" s="52"/>
      <c r="R17" s="53" t="n">
        <v>30</v>
      </c>
      <c r="S17" s="53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s">
        <v>49</v>
      </c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</sheetData>
  <mergeCells count="14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N18"/>
    <mergeCell ref="A19:M1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3" activeCellId="0" sqref="D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7" width="8.36"/>
    <col collapsed="false" customWidth="true" hidden="false" outlineLevel="0" max="3" min="3" style="57" width="9.37"/>
    <col collapsed="false" customWidth="true" hidden="false" outlineLevel="0" max="4" min="4" style="57" width="6.87"/>
    <col collapsed="false" customWidth="true" hidden="false" outlineLevel="0" max="7" min="5" style="57" width="8.25"/>
    <col collapsed="false" customWidth="true" hidden="false" outlineLevel="0" max="8" min="8" style="57" width="10.86"/>
    <col collapsed="false" customWidth="true" hidden="false" outlineLevel="0" max="9" min="9" style="57" width="10.75"/>
    <col collapsed="false" customWidth="true" hidden="false" outlineLevel="0" max="10" min="10" style="57" width="9.49"/>
    <col collapsed="false" customWidth="false" hidden="false" outlineLevel="0" max="257" min="11" style="56" width="10.62"/>
  </cols>
  <sheetData>
    <row r="1" customFormat="false" ht="22.5" hidden="false" customHeight="true" outlineLevel="0" collapsed="false">
      <c r="A1" s="58" t="s">
        <v>50</v>
      </c>
      <c r="H1" s="59" t="s">
        <v>51</v>
      </c>
      <c r="I1" s="59"/>
      <c r="J1" s="59"/>
    </row>
    <row r="2" customFormat="false" ht="15.95" hidden="false" customHeight="true" outlineLevel="0" collapsed="false">
      <c r="A2" s="60"/>
      <c r="B2" s="61" t="s">
        <v>52</v>
      </c>
      <c r="C2" s="62" t="s">
        <v>53</v>
      </c>
      <c r="D2" s="63" t="s">
        <v>54</v>
      </c>
      <c r="E2" s="64" t="s">
        <v>55</v>
      </c>
      <c r="F2" s="65" t="s">
        <v>55</v>
      </c>
      <c r="G2" s="64" t="s">
        <v>56</v>
      </c>
      <c r="H2" s="62" t="s">
        <v>57</v>
      </c>
      <c r="I2" s="62" t="s">
        <v>58</v>
      </c>
      <c r="J2" s="66" t="s">
        <v>59</v>
      </c>
    </row>
    <row r="3" customFormat="false" ht="15.95" hidden="false" customHeight="true" outlineLevel="0" collapsed="false">
      <c r="A3" s="67" t="s">
        <v>60</v>
      </c>
      <c r="B3" s="61"/>
      <c r="C3" s="61"/>
      <c r="D3" s="68" t="s">
        <v>61</v>
      </c>
      <c r="E3" s="69" t="s">
        <v>62</v>
      </c>
      <c r="F3" s="70" t="s">
        <v>62</v>
      </c>
      <c r="G3" s="69" t="s">
        <v>63</v>
      </c>
      <c r="H3" s="62"/>
      <c r="I3" s="62"/>
      <c r="J3" s="66"/>
    </row>
    <row r="4" customFormat="false" ht="15.95" hidden="false" customHeight="true" outlineLevel="0" collapsed="false">
      <c r="A4" s="71"/>
      <c r="B4" s="61"/>
      <c r="C4" s="72" t="s">
        <v>64</v>
      </c>
      <c r="D4" s="73" t="s">
        <v>65</v>
      </c>
      <c r="E4" s="74" t="s">
        <v>66</v>
      </c>
      <c r="F4" s="75" t="s">
        <v>67</v>
      </c>
      <c r="G4" s="74" t="s">
        <v>68</v>
      </c>
      <c r="H4" s="76" t="s">
        <v>69</v>
      </c>
      <c r="I4" s="77" t="s">
        <v>69</v>
      </c>
      <c r="J4" s="73" t="s">
        <v>70</v>
      </c>
    </row>
    <row r="5" customFormat="false" ht="26.25" hidden="false" customHeight="true" outlineLevel="0" collapsed="false">
      <c r="A5" s="78" t="s">
        <v>11</v>
      </c>
      <c r="B5" s="79" t="n">
        <v>16335</v>
      </c>
      <c r="C5" s="80" t="n">
        <v>38252</v>
      </c>
      <c r="D5" s="81" t="n">
        <v>99.8</v>
      </c>
      <c r="E5" s="82" t="n">
        <v>395.661718466865</v>
      </c>
      <c r="F5" s="82" t="n">
        <v>375.857364070139</v>
      </c>
      <c r="G5" s="83" t="n">
        <v>3712.82522191613</v>
      </c>
      <c r="H5" s="84" t="n">
        <v>5524221</v>
      </c>
      <c r="I5" s="84" t="n">
        <v>5247713</v>
      </c>
      <c r="J5" s="84" t="n">
        <v>727788</v>
      </c>
    </row>
    <row r="6" customFormat="false" ht="26.25" hidden="false" customHeight="true" outlineLevel="0" collapsed="false">
      <c r="A6" s="78" t="n">
        <v>27</v>
      </c>
      <c r="B6" s="79" t="n">
        <v>16020</v>
      </c>
      <c r="C6" s="80" t="n">
        <v>38164</v>
      </c>
      <c r="D6" s="81" t="n">
        <v>99.8</v>
      </c>
      <c r="E6" s="82" t="n">
        <v>396.79434972334</v>
      </c>
      <c r="F6" s="82" t="n">
        <v>375.741407660812</v>
      </c>
      <c r="G6" s="83" t="n">
        <v>3768.23241781107</v>
      </c>
      <c r="H6" s="84" t="n">
        <v>5542433</v>
      </c>
      <c r="I6" s="84" t="n">
        <v>5248365</v>
      </c>
      <c r="J6" s="84" t="n">
        <v>724405</v>
      </c>
    </row>
    <row r="7" customFormat="false" ht="26.25" hidden="false" customHeight="true" outlineLevel="0" collapsed="false">
      <c r="A7" s="78" t="n">
        <v>26</v>
      </c>
      <c r="B7" s="79" t="n">
        <v>15807</v>
      </c>
      <c r="C7" s="80" t="n">
        <v>38062</v>
      </c>
      <c r="D7" s="81" t="n">
        <v>99.5</v>
      </c>
      <c r="E7" s="82" t="n">
        <v>395.751200456645</v>
      </c>
      <c r="F7" s="82" t="n">
        <v>372.169272484764</v>
      </c>
      <c r="G7" s="83" t="n">
        <v>3735.17007233082</v>
      </c>
      <c r="H7" s="84" t="n">
        <v>5498025</v>
      </c>
      <c r="I7" s="84" t="n">
        <v>5170410</v>
      </c>
      <c r="J7" s="84" t="n">
        <v>708502</v>
      </c>
    </row>
    <row r="8" customFormat="false" ht="26.25" hidden="false" customHeight="true" outlineLevel="0" collapsed="false">
      <c r="A8" s="78" t="n">
        <v>25</v>
      </c>
      <c r="B8" s="79" t="n">
        <v>15664</v>
      </c>
      <c r="C8" s="80" t="n">
        <v>38107</v>
      </c>
      <c r="D8" s="81" t="n">
        <v>99.7</v>
      </c>
      <c r="E8" s="82" t="n">
        <v>393.855154070496</v>
      </c>
      <c r="F8" s="82" t="n">
        <v>368.553866527956</v>
      </c>
      <c r="G8" s="83" t="n">
        <v>3453.13564010895</v>
      </c>
      <c r="H8" s="84" t="n">
        <v>5478153</v>
      </c>
      <c r="I8" s="84" t="n">
        <v>5126236</v>
      </c>
      <c r="J8" s="84" t="n">
        <v>649079</v>
      </c>
    </row>
    <row r="9" customFormat="false" ht="26.25" hidden="false" customHeight="true" outlineLevel="0" collapsed="false">
      <c r="A9" s="78" t="n">
        <v>24</v>
      </c>
      <c r="B9" s="79" t="n">
        <v>15623</v>
      </c>
      <c r="C9" s="80" t="n">
        <v>38275</v>
      </c>
      <c r="D9" s="81" t="n">
        <v>99.6</v>
      </c>
      <c r="E9" s="82" t="n">
        <v>395.386022207707</v>
      </c>
      <c r="F9" s="82" t="n">
        <v>371.518588441613</v>
      </c>
      <c r="G9" s="83" t="n">
        <v>3489.75868911221</v>
      </c>
      <c r="H9" s="84" t="n">
        <v>5523691</v>
      </c>
      <c r="I9" s="84" t="n">
        <v>5190254</v>
      </c>
      <c r="J9" s="84" t="n">
        <v>654246</v>
      </c>
    </row>
    <row r="10" customFormat="false" ht="27" hidden="false" customHeight="true" outlineLevel="0" collapsed="false">
      <c r="A10" s="85" t="n">
        <v>23</v>
      </c>
      <c r="B10" s="79" t="n">
        <v>15519</v>
      </c>
      <c r="C10" s="80" t="n">
        <v>38443</v>
      </c>
      <c r="D10" s="81" t="n">
        <v>99.6</v>
      </c>
      <c r="E10" s="82" t="n">
        <v>393.579366456818</v>
      </c>
      <c r="F10" s="82" t="n">
        <v>368.631921023092</v>
      </c>
      <c r="G10" s="83" t="n">
        <v>3503.73735421097</v>
      </c>
      <c r="H10" s="84" t="n">
        <v>5537716</v>
      </c>
      <c r="I10" s="84" t="n">
        <v>5186702</v>
      </c>
      <c r="J10" s="84" t="n">
        <v>652494</v>
      </c>
    </row>
    <row r="11" customFormat="false" ht="27" hidden="false" customHeight="true" outlineLevel="0" collapsed="false">
      <c r="A11" s="85" t="n">
        <v>22</v>
      </c>
      <c r="B11" s="86" t="n">
        <v>15495</v>
      </c>
      <c r="C11" s="87" t="n">
        <v>38623</v>
      </c>
      <c r="D11" s="81" t="n">
        <v>99.6</v>
      </c>
      <c r="E11" s="82" t="n">
        <v>392.985938182196</v>
      </c>
      <c r="F11" s="82" t="n">
        <v>372.219122752821</v>
      </c>
      <c r="G11" s="83" t="n">
        <v>3535.78573733462</v>
      </c>
      <c r="H11" s="84" t="n">
        <v>5540078</v>
      </c>
      <c r="I11" s="84" t="n">
        <v>5247320</v>
      </c>
      <c r="J11" s="84" t="n">
        <v>657444</v>
      </c>
    </row>
    <row r="12" customFormat="false" ht="27" hidden="false" customHeight="true" outlineLevel="0" collapsed="false">
      <c r="A12" s="85" t="n">
        <v>21</v>
      </c>
      <c r="B12" s="79" t="n">
        <v>15313</v>
      </c>
      <c r="C12" s="88" t="n">
        <v>38318</v>
      </c>
      <c r="D12" s="81" t="n">
        <v>99.8</v>
      </c>
      <c r="E12" s="82" t="n">
        <v>395.88483398124</v>
      </c>
      <c r="F12" s="82" t="n">
        <v>369.405129532456</v>
      </c>
      <c r="G12" s="83" t="n">
        <v>3527.79228977557</v>
      </c>
      <c r="H12" s="84" t="n">
        <v>5536873</v>
      </c>
      <c r="I12" s="84" t="n">
        <v>5166526</v>
      </c>
      <c r="J12" s="84" t="n">
        <v>648253</v>
      </c>
    </row>
    <row r="13" customFormat="false" ht="27" hidden="false" customHeight="true" outlineLevel="0" collapsed="false">
      <c r="A13" s="89" t="n">
        <v>20</v>
      </c>
      <c r="B13" s="80" t="n">
        <v>15075</v>
      </c>
      <c r="C13" s="80" t="n">
        <v>37917</v>
      </c>
      <c r="D13" s="90" t="n">
        <v>99.8</v>
      </c>
      <c r="E13" s="82" t="n">
        <v>408.607842435948</v>
      </c>
      <c r="F13" s="82" t="n">
        <v>386.845167581245</v>
      </c>
      <c r="G13" s="83" t="n">
        <v>3799.04919845218</v>
      </c>
      <c r="H13" s="84" t="n">
        <v>5655012</v>
      </c>
      <c r="I13" s="84" t="n">
        <v>5353823</v>
      </c>
      <c r="J13" s="91" t="n">
        <v>687248</v>
      </c>
    </row>
    <row r="14" customFormat="false" ht="27" hidden="false" customHeight="true" outlineLevel="0" collapsed="false">
      <c r="A14" s="20" t="n">
        <v>19</v>
      </c>
      <c r="B14" s="80" t="n">
        <v>14769</v>
      </c>
      <c r="C14" s="80" t="n">
        <v>37521</v>
      </c>
      <c r="D14" s="90" t="n">
        <v>99.8</v>
      </c>
      <c r="E14" s="82" t="n">
        <v>429.460194458681</v>
      </c>
      <c r="F14" s="82" t="n">
        <v>400.851952778939</v>
      </c>
      <c r="G14" s="83" t="n">
        <v>4021.29460356151</v>
      </c>
      <c r="H14" s="84" t="n">
        <v>5897642</v>
      </c>
      <c r="I14" s="84" t="n">
        <v>5504774</v>
      </c>
      <c r="J14" s="91" t="n">
        <v>712686</v>
      </c>
      <c r="L14" s="80"/>
    </row>
    <row r="15" customFormat="false" ht="27" hidden="false" customHeight="true" outlineLevel="0" collapsed="false">
      <c r="A15" s="20" t="n">
        <v>18</v>
      </c>
      <c r="B15" s="80" t="n">
        <v>14588</v>
      </c>
      <c r="C15" s="80" t="n">
        <v>37155</v>
      </c>
      <c r="D15" s="90" t="n">
        <v>99.8</v>
      </c>
      <c r="E15" s="82" t="n">
        <v>432.817058490625</v>
      </c>
      <c r="F15" s="82" t="n">
        <v>406.399109248004</v>
      </c>
      <c r="G15" s="83" t="n">
        <v>4098.39708436158</v>
      </c>
      <c r="H15" s="84" t="n">
        <v>5869681</v>
      </c>
      <c r="I15" s="84" t="n">
        <v>5511412</v>
      </c>
      <c r="J15" s="91" t="n">
        <v>717449</v>
      </c>
    </row>
    <row r="16" customFormat="false" ht="27" hidden="false" customHeight="true" outlineLevel="0" collapsed="false">
      <c r="A16" s="20" t="n">
        <v>17</v>
      </c>
      <c r="B16" s="80" t="n">
        <v>14299</v>
      </c>
      <c r="C16" s="80" t="n">
        <v>36868</v>
      </c>
      <c r="D16" s="90" t="n">
        <v>99.8</v>
      </c>
      <c r="E16" s="82" t="n">
        <v>434.838245588482</v>
      </c>
      <c r="F16" s="82" t="n">
        <v>411.93892762183</v>
      </c>
      <c r="G16" s="83" t="n">
        <v>4222.78364454391</v>
      </c>
      <c r="H16" s="84" t="n">
        <v>5851540</v>
      </c>
      <c r="I16" s="84" t="n">
        <v>5543388</v>
      </c>
      <c r="J16" s="91" t="n">
        <v>724579</v>
      </c>
    </row>
    <row r="17" customFormat="false" ht="24.75" hidden="false" customHeight="true" outlineLevel="0" collapsed="false">
      <c r="A17" s="20" t="s">
        <v>71</v>
      </c>
      <c r="B17" s="80" t="n">
        <v>13956</v>
      </c>
      <c r="C17" s="80" t="n">
        <v>36016</v>
      </c>
      <c r="D17" s="92" t="n">
        <v>98.5</v>
      </c>
      <c r="E17" s="82" t="n">
        <v>442.869911698302</v>
      </c>
      <c r="F17" s="82" t="n">
        <v>419.181505327921</v>
      </c>
      <c r="G17" s="83" t="n">
        <v>4311.92676984809</v>
      </c>
      <c r="H17" s="84" t="n">
        <v>5821897</v>
      </c>
      <c r="I17" s="84" t="n">
        <v>5510493</v>
      </c>
      <c r="J17" s="91" t="n">
        <v>722127</v>
      </c>
    </row>
    <row r="18" customFormat="false" ht="25.5" hidden="false" customHeight="true" outlineLevel="0" collapsed="false">
      <c r="A18" s="20" t="s">
        <v>72</v>
      </c>
      <c r="B18" s="80" t="n">
        <v>13801</v>
      </c>
      <c r="C18" s="80" t="n">
        <v>35771</v>
      </c>
      <c r="D18" s="92" t="n">
        <v>98.55</v>
      </c>
      <c r="E18" s="82" t="n">
        <v>446.840886617407</v>
      </c>
      <c r="F18" s="82" t="n">
        <v>408.904135642436</v>
      </c>
      <c r="G18" s="83" t="n">
        <v>4221.523802623</v>
      </c>
      <c r="H18" s="91" t="n">
        <v>5850124</v>
      </c>
      <c r="I18" s="84" t="n">
        <v>5353449</v>
      </c>
      <c r="J18" s="91" t="n">
        <v>699135</v>
      </c>
    </row>
    <row r="19" customFormat="false" ht="26.1" hidden="false" customHeight="true" outlineLevel="0" collapsed="false">
      <c r="A19" s="20" t="s">
        <v>73</v>
      </c>
      <c r="B19" s="80" t="n">
        <v>13370</v>
      </c>
      <c r="C19" s="80" t="n">
        <v>35421</v>
      </c>
      <c r="D19" s="92" t="n">
        <v>98.4</v>
      </c>
      <c r="E19" s="82" t="n">
        <v>461.368671862099</v>
      </c>
      <c r="F19" s="82" t="n">
        <v>419.399914840395</v>
      </c>
      <c r="G19" s="83" t="n">
        <v>4443.98529045126</v>
      </c>
      <c r="H19" s="91" t="n">
        <v>5964881</v>
      </c>
      <c r="I19" s="84" t="n">
        <v>5422281</v>
      </c>
      <c r="J19" s="91" t="n">
        <v>712993</v>
      </c>
    </row>
    <row r="20" customFormat="false" ht="26.1" hidden="false" customHeight="true" outlineLevel="0" collapsed="false">
      <c r="A20" s="20" t="s">
        <v>74</v>
      </c>
      <c r="B20" s="80" t="n">
        <v>13169</v>
      </c>
      <c r="C20" s="93" t="n">
        <v>34840</v>
      </c>
      <c r="D20" s="94" t="n">
        <v>98.2</v>
      </c>
      <c r="E20" s="82" t="n">
        <v>475.403016529576</v>
      </c>
      <c r="F20" s="82" t="n">
        <v>438.539782646305</v>
      </c>
      <c r="G20" s="83" t="n">
        <v>4461.26002986813</v>
      </c>
      <c r="H20" s="95" t="n">
        <v>6045510</v>
      </c>
      <c r="I20" s="84" t="n">
        <v>5576735</v>
      </c>
      <c r="J20" s="95" t="n">
        <v>705004</v>
      </c>
    </row>
    <row r="21" customFormat="false" ht="26.1" hidden="false" customHeight="true" outlineLevel="0" collapsed="false">
      <c r="A21" s="20" t="s">
        <v>75</v>
      </c>
      <c r="B21" s="80" t="n">
        <v>13034</v>
      </c>
      <c r="C21" s="80" t="n">
        <v>34906</v>
      </c>
      <c r="D21" s="96" t="n">
        <v>98</v>
      </c>
      <c r="E21" s="82" t="n">
        <v>502.141877716199</v>
      </c>
      <c r="F21" s="82" t="n">
        <v>466.771108943079</v>
      </c>
      <c r="G21" s="83" t="n">
        <v>4616.65004347604</v>
      </c>
      <c r="H21" s="84" t="n">
        <v>6397634</v>
      </c>
      <c r="I21" s="84" t="n">
        <v>5946986</v>
      </c>
      <c r="J21" s="84" t="n">
        <v>722081</v>
      </c>
    </row>
    <row r="22" customFormat="false" ht="26.1" hidden="false" customHeight="true" outlineLevel="0" collapsed="false">
      <c r="A22" s="20" t="s">
        <v>76</v>
      </c>
      <c r="B22" s="97" t="n">
        <v>12978</v>
      </c>
      <c r="C22" s="80" t="n">
        <v>34957</v>
      </c>
      <c r="D22" s="96" t="n">
        <v>98</v>
      </c>
      <c r="E22" s="82" t="n">
        <v>491.855176953544</v>
      </c>
      <c r="F22" s="82" t="n">
        <v>456.30721021658</v>
      </c>
      <c r="G22" s="83" t="n">
        <v>4491.06179688704</v>
      </c>
      <c r="H22" s="84" t="n">
        <v>6292924</v>
      </c>
      <c r="I22" s="84" t="n">
        <v>5838114</v>
      </c>
      <c r="J22" s="84" t="n">
        <v>699420</v>
      </c>
    </row>
    <row r="23" customFormat="false" ht="26.1" hidden="false" customHeight="true" outlineLevel="0" collapsed="false">
      <c r="A23" s="20" t="s">
        <v>77</v>
      </c>
      <c r="B23" s="80" t="n">
        <v>12904</v>
      </c>
      <c r="C23" s="80" t="n">
        <v>35110</v>
      </c>
      <c r="D23" s="96" t="n">
        <v>98</v>
      </c>
      <c r="E23" s="82" t="n">
        <v>477.414466471325</v>
      </c>
      <c r="F23" s="82" t="n">
        <v>441.680354892452</v>
      </c>
      <c r="G23" s="83" t="n">
        <v>4342.28404629056</v>
      </c>
      <c r="H23" s="84" t="n">
        <v>6118138</v>
      </c>
      <c r="I23" s="84" t="n">
        <v>5660200</v>
      </c>
      <c r="J23" s="84" t="n">
        <v>672394</v>
      </c>
    </row>
    <row r="24" customFormat="false" ht="26.1" hidden="false" customHeight="true" outlineLevel="0" collapsed="false">
      <c r="A24" s="98" t="s">
        <v>78</v>
      </c>
      <c r="B24" s="99" t="n">
        <v>12933</v>
      </c>
      <c r="C24" s="99" t="n">
        <v>35040</v>
      </c>
      <c r="D24" s="100" t="n">
        <v>98</v>
      </c>
      <c r="E24" s="101" t="n">
        <v>491.46212547695</v>
      </c>
      <c r="F24" s="101" t="n">
        <v>460.219240633014</v>
      </c>
      <c r="G24" s="102" t="n">
        <v>4639.14018402536</v>
      </c>
      <c r="H24" s="103" t="n">
        <v>6285604</v>
      </c>
      <c r="I24" s="103" t="n">
        <v>5886020</v>
      </c>
      <c r="J24" s="103" t="n">
        <v>719976</v>
      </c>
    </row>
    <row r="25" customFormat="false" ht="26.1" hidden="false" customHeight="true" outlineLevel="0" collapsed="false">
      <c r="E25" s="104"/>
      <c r="I25" s="105" t="s">
        <v>79</v>
      </c>
      <c r="J25" s="105"/>
    </row>
    <row r="26" customFormat="false" ht="21" hidden="false" customHeight="true" outlineLevel="0" collapsed="false">
      <c r="A26" s="106" t="s">
        <v>32</v>
      </c>
    </row>
    <row r="27" customFormat="false" ht="14.25" hidden="false" customHeight="false" outlineLevel="0" collapsed="false">
      <c r="E27" s="56"/>
    </row>
  </sheetData>
  <mergeCells count="7">
    <mergeCell ref="H1:J1"/>
    <mergeCell ref="B2:B4"/>
    <mergeCell ref="C2:C3"/>
    <mergeCell ref="H2:H3"/>
    <mergeCell ref="I2:I3"/>
    <mergeCell ref="J2:J3"/>
    <mergeCell ref="I25:J2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11.99"/>
    <col collapsed="false" customWidth="true" hidden="false" outlineLevel="0" max="4" min="4" style="0" width="15.62"/>
    <col collapsed="false" customWidth="true" hidden="false" outlineLevel="0" max="6" min="6" style="0" width="11.74"/>
  </cols>
  <sheetData>
    <row r="1" s="56" customFormat="true" ht="26.25" hidden="false" customHeight="true" outlineLevel="0" collapsed="false">
      <c r="A1" s="58" t="s">
        <v>80</v>
      </c>
    </row>
    <row r="2" s="56" customFormat="true" ht="48" hidden="false" customHeight="true" outlineLevel="0" collapsed="false">
      <c r="A2" s="33" t="s">
        <v>60</v>
      </c>
      <c r="B2" s="107" t="s">
        <v>81</v>
      </c>
      <c r="C2" s="107" t="s">
        <v>82</v>
      </c>
      <c r="D2" s="108" t="s">
        <v>83</v>
      </c>
      <c r="E2" s="109" t="s">
        <v>84</v>
      </c>
      <c r="F2" s="34" t="s">
        <v>85</v>
      </c>
      <c r="G2" s="36" t="s">
        <v>86</v>
      </c>
    </row>
    <row r="3" s="56" customFormat="true" ht="36.75" hidden="false" customHeight="true" outlineLevel="0" collapsed="false">
      <c r="A3" s="110" t="s">
        <v>87</v>
      </c>
      <c r="B3" s="111" t="n">
        <v>0</v>
      </c>
      <c r="C3" s="112" t="n">
        <v>99064.2</v>
      </c>
      <c r="D3" s="113" t="n">
        <v>0</v>
      </c>
      <c r="E3" s="114" t="n">
        <v>907.2</v>
      </c>
      <c r="F3" s="112" t="n">
        <v>694.3</v>
      </c>
      <c r="G3" s="112" t="n">
        <v>93.8</v>
      </c>
    </row>
    <row r="4" s="56" customFormat="true" ht="36.75" hidden="false" customHeight="true" outlineLevel="0" collapsed="false">
      <c r="A4" s="110" t="n">
        <v>28</v>
      </c>
      <c r="B4" s="111" t="n">
        <v>306.8</v>
      </c>
      <c r="C4" s="112" t="n">
        <v>99064.2</v>
      </c>
      <c r="D4" s="115" t="n">
        <v>1048</v>
      </c>
      <c r="E4" s="114" t="n">
        <v>907.2</v>
      </c>
      <c r="F4" s="112" t="n">
        <v>694.3</v>
      </c>
      <c r="G4" s="112" t="n">
        <v>93.7</v>
      </c>
    </row>
    <row r="5" s="56" customFormat="true" ht="36.75" hidden="false" customHeight="true" outlineLevel="0" collapsed="false">
      <c r="A5" s="110" t="n">
        <v>27</v>
      </c>
      <c r="B5" s="111" t="n">
        <v>673.8</v>
      </c>
      <c r="C5" s="112" t="n">
        <v>98757.4</v>
      </c>
      <c r="D5" s="115" t="n">
        <v>18019</v>
      </c>
      <c r="E5" s="114" t="n">
        <v>907.2</v>
      </c>
      <c r="F5" s="112" t="n">
        <v>694.3</v>
      </c>
      <c r="G5" s="112" t="n">
        <v>93.5</v>
      </c>
    </row>
    <row r="6" s="56" customFormat="true" ht="36.75" hidden="false" customHeight="true" outlineLevel="0" collapsed="false">
      <c r="A6" s="110" t="n">
        <v>26</v>
      </c>
      <c r="B6" s="111" t="n">
        <v>925.7</v>
      </c>
      <c r="C6" s="112" t="n">
        <v>98083.6</v>
      </c>
      <c r="D6" s="115" t="n">
        <v>40268</v>
      </c>
      <c r="E6" s="114" t="n">
        <v>907.2</v>
      </c>
      <c r="F6" s="112" t="n">
        <v>694.3</v>
      </c>
      <c r="G6" s="112" t="n">
        <v>93.4</v>
      </c>
    </row>
    <row r="7" s="56" customFormat="true" ht="36.75" hidden="false" customHeight="true" outlineLevel="0" collapsed="false">
      <c r="A7" s="110" t="n">
        <v>25</v>
      </c>
      <c r="B7" s="111" t="n">
        <v>575.3</v>
      </c>
      <c r="C7" s="112" t="n">
        <v>97157.9</v>
      </c>
      <c r="D7" s="115" t="n">
        <v>25846.8</v>
      </c>
      <c r="E7" s="114" t="n">
        <v>907.2</v>
      </c>
      <c r="F7" s="112" t="n">
        <v>694.3</v>
      </c>
      <c r="G7" s="112" t="n">
        <v>93.3</v>
      </c>
    </row>
    <row r="8" s="56" customFormat="true" ht="36.75" hidden="false" customHeight="true" outlineLevel="0" collapsed="false">
      <c r="A8" s="116" t="n">
        <v>24</v>
      </c>
      <c r="B8" s="111" t="n">
        <v>178.4</v>
      </c>
      <c r="C8" s="112" t="n">
        <v>96582.6</v>
      </c>
      <c r="D8" s="115" t="n">
        <v>12056</v>
      </c>
      <c r="E8" s="114" t="n">
        <v>907.2</v>
      </c>
      <c r="F8" s="112" t="n">
        <v>694.3</v>
      </c>
      <c r="G8" s="112" t="n">
        <v>93.1</v>
      </c>
    </row>
    <row r="9" s="56" customFormat="true" ht="31.5" hidden="false" customHeight="true" outlineLevel="0" collapsed="false">
      <c r="A9" s="116" t="n">
        <v>23</v>
      </c>
      <c r="B9" s="111" t="n">
        <v>104.5</v>
      </c>
      <c r="C9" s="112" t="n">
        <v>96404.2</v>
      </c>
      <c r="D9" s="115" t="n">
        <v>4074</v>
      </c>
      <c r="E9" s="114" t="n">
        <v>907.2</v>
      </c>
      <c r="F9" s="112" t="n">
        <v>694.3</v>
      </c>
      <c r="G9" s="112" t="n">
        <v>96.6</v>
      </c>
    </row>
    <row r="10" s="56" customFormat="true" ht="31.5" hidden="false" customHeight="true" outlineLevel="0" collapsed="false">
      <c r="A10" s="116" t="n">
        <v>22</v>
      </c>
      <c r="B10" s="111" t="n">
        <v>243.6</v>
      </c>
      <c r="C10" s="112" t="n">
        <v>96299.7</v>
      </c>
      <c r="D10" s="115" t="n">
        <v>12233</v>
      </c>
      <c r="E10" s="114" t="n">
        <v>907.2</v>
      </c>
      <c r="F10" s="112" t="n">
        <v>693.9</v>
      </c>
      <c r="G10" s="112" t="n">
        <v>95.8</v>
      </c>
    </row>
    <row r="11" s="56" customFormat="true" ht="31.5" hidden="false" customHeight="true" outlineLevel="0" collapsed="false">
      <c r="A11" s="18" t="n">
        <v>21</v>
      </c>
      <c r="B11" s="113" t="n">
        <v>397.1</v>
      </c>
      <c r="C11" s="117" t="n">
        <v>96056.1</v>
      </c>
      <c r="D11" s="115" t="n">
        <v>13868</v>
      </c>
      <c r="E11" s="118" t="n">
        <v>907.2</v>
      </c>
      <c r="F11" s="119" t="n">
        <v>690.6</v>
      </c>
      <c r="G11" s="119" t="n">
        <v>95.6</v>
      </c>
    </row>
    <row r="12" s="56" customFormat="true" ht="31.5" hidden="false" customHeight="true" outlineLevel="0" collapsed="false">
      <c r="A12" s="23" t="s">
        <v>88</v>
      </c>
      <c r="B12" s="113" t="n">
        <v>486.2</v>
      </c>
      <c r="C12" s="117" t="n">
        <v>95659</v>
      </c>
      <c r="D12" s="115" t="n">
        <v>27064</v>
      </c>
      <c r="E12" s="118" t="n">
        <v>907.2</v>
      </c>
      <c r="F12" s="119" t="n">
        <v>688.3</v>
      </c>
      <c r="G12" s="119" t="n">
        <v>95.4</v>
      </c>
    </row>
    <row r="13" s="56" customFormat="true" ht="31.5" hidden="false" customHeight="true" outlineLevel="0" collapsed="false">
      <c r="A13" s="23" t="s">
        <v>89</v>
      </c>
      <c r="B13" s="113" t="n">
        <v>1191.1</v>
      </c>
      <c r="C13" s="117" t="n">
        <v>95172.8</v>
      </c>
      <c r="D13" s="115" t="n">
        <v>69216</v>
      </c>
      <c r="E13" s="118" t="n">
        <v>906</v>
      </c>
      <c r="F13" s="119" t="n">
        <v>688.2</v>
      </c>
      <c r="G13" s="119" t="n">
        <v>94.7</v>
      </c>
    </row>
    <row r="14" s="56" customFormat="true" ht="31.5" hidden="false" customHeight="true" outlineLevel="0" collapsed="false">
      <c r="A14" s="23" t="s">
        <v>90</v>
      </c>
      <c r="B14" s="113" t="n">
        <v>1131.08</v>
      </c>
      <c r="C14" s="117" t="n">
        <v>93981.78</v>
      </c>
      <c r="D14" s="115" t="n">
        <v>112523</v>
      </c>
      <c r="E14" s="118" t="n">
        <v>906</v>
      </c>
      <c r="F14" s="119" t="n">
        <v>680</v>
      </c>
      <c r="G14" s="119" t="n">
        <v>92.1</v>
      </c>
    </row>
    <row r="15" s="56" customFormat="true" ht="31.5" hidden="false" customHeight="true" outlineLevel="0" collapsed="false">
      <c r="A15" s="23" t="s">
        <v>91</v>
      </c>
      <c r="B15" s="113" t="n">
        <v>753.4</v>
      </c>
      <c r="C15" s="117" t="n">
        <v>92850.7</v>
      </c>
      <c r="D15" s="120" t="n">
        <v>73227</v>
      </c>
      <c r="E15" s="118" t="n">
        <v>906</v>
      </c>
      <c r="F15" s="119" t="n">
        <v>680.56</v>
      </c>
      <c r="G15" s="119" t="n">
        <v>95.1</v>
      </c>
    </row>
    <row r="16" s="56" customFormat="true" ht="30" hidden="false" customHeight="true" outlineLevel="0" collapsed="false">
      <c r="A16" s="23" t="s">
        <v>71</v>
      </c>
      <c r="B16" s="113" t="n">
        <v>1216.38</v>
      </c>
      <c r="C16" s="117" t="n">
        <v>92097.3</v>
      </c>
      <c r="D16" s="120" t="n">
        <v>94347</v>
      </c>
      <c r="E16" s="118" t="n">
        <v>906</v>
      </c>
      <c r="F16" s="119" t="n">
        <v>674.54</v>
      </c>
      <c r="G16" s="119" t="n">
        <v>94.9</v>
      </c>
    </row>
    <row r="17" s="56" customFormat="true" ht="28.5" hidden="false" customHeight="true" outlineLevel="0" collapsed="false">
      <c r="A17" s="23" t="s">
        <v>72</v>
      </c>
      <c r="B17" s="121" t="n">
        <v>1603.49</v>
      </c>
      <c r="C17" s="117" t="n">
        <v>90880.92</v>
      </c>
      <c r="D17" s="122" t="n">
        <v>124309</v>
      </c>
      <c r="E17" s="118" t="n">
        <v>906</v>
      </c>
      <c r="F17" s="119" t="n">
        <v>669.1</v>
      </c>
      <c r="G17" s="119" t="n">
        <v>94.9</v>
      </c>
    </row>
    <row r="18" s="56" customFormat="true" ht="27.95" hidden="false" customHeight="true" outlineLevel="0" collapsed="false">
      <c r="A18" s="23" t="s">
        <v>73</v>
      </c>
      <c r="B18" s="121" t="n">
        <v>1319.39</v>
      </c>
      <c r="C18" s="117" t="n">
        <v>89277.43</v>
      </c>
      <c r="D18" s="122" t="n">
        <v>96779</v>
      </c>
      <c r="E18" s="118" t="n">
        <v>906</v>
      </c>
      <c r="F18" s="119" t="n">
        <v>665.8</v>
      </c>
      <c r="G18" s="119" t="n">
        <v>95.1</v>
      </c>
    </row>
    <row r="19" s="56" customFormat="true" ht="27.95" hidden="false" customHeight="true" outlineLevel="0" collapsed="false">
      <c r="A19" s="23" t="s">
        <v>74</v>
      </c>
      <c r="B19" s="121" t="n">
        <v>1815.3</v>
      </c>
      <c r="C19" s="117" t="n">
        <v>87958.04</v>
      </c>
      <c r="D19" s="122" t="n">
        <v>141513</v>
      </c>
      <c r="E19" s="118" t="n">
        <v>906</v>
      </c>
      <c r="F19" s="119" t="n">
        <v>660.09</v>
      </c>
      <c r="G19" s="119" t="n">
        <v>95.7</v>
      </c>
    </row>
    <row r="20" s="56" customFormat="true" ht="27.95" hidden="false" customHeight="true" outlineLevel="0" collapsed="false">
      <c r="A20" s="23" t="s">
        <v>75</v>
      </c>
      <c r="B20" s="121" t="n">
        <v>1577.17</v>
      </c>
      <c r="C20" s="117" t="n">
        <v>86142.74</v>
      </c>
      <c r="D20" s="122" t="n">
        <v>142516</v>
      </c>
      <c r="E20" s="118" t="n">
        <v>906</v>
      </c>
      <c r="F20" s="119" t="n">
        <v>658.18</v>
      </c>
      <c r="G20" s="119" t="n">
        <v>93.8</v>
      </c>
    </row>
    <row r="21" s="56" customFormat="true" ht="27.95" hidden="false" customHeight="true" outlineLevel="0" collapsed="false">
      <c r="A21" s="23" t="s">
        <v>76</v>
      </c>
      <c r="B21" s="117" t="n">
        <v>1105.08</v>
      </c>
      <c r="C21" s="117" t="n">
        <v>84565.57</v>
      </c>
      <c r="D21" s="123" t="n">
        <v>172715</v>
      </c>
      <c r="E21" s="118" t="n">
        <v>894</v>
      </c>
      <c r="F21" s="119" t="n">
        <v>654.2</v>
      </c>
      <c r="G21" s="119" t="n">
        <v>92.3</v>
      </c>
    </row>
    <row r="22" s="56" customFormat="true" ht="27.95" hidden="false" customHeight="true" outlineLevel="0" collapsed="false">
      <c r="A22" s="124" t="s">
        <v>77</v>
      </c>
      <c r="B22" s="117" t="n">
        <v>981.34</v>
      </c>
      <c r="C22" s="117" t="n">
        <v>83460.49</v>
      </c>
      <c r="D22" s="123" t="n">
        <v>160600</v>
      </c>
      <c r="E22" s="118" t="n">
        <v>894</v>
      </c>
      <c r="F22" s="119" t="n">
        <v>648.55</v>
      </c>
      <c r="G22" s="119" t="n">
        <v>90.6</v>
      </c>
    </row>
    <row r="23" s="56" customFormat="true" ht="27.95" hidden="false" customHeight="true" outlineLevel="0" collapsed="false">
      <c r="A23" s="124" t="s">
        <v>78</v>
      </c>
      <c r="B23" s="117" t="n">
        <v>2940.65</v>
      </c>
      <c r="C23" s="117" t="n">
        <v>82479.15</v>
      </c>
      <c r="D23" s="123" t="n">
        <v>441457</v>
      </c>
      <c r="E23" s="118" t="n">
        <v>894</v>
      </c>
      <c r="F23" s="119" t="n">
        <v>640.83</v>
      </c>
      <c r="G23" s="119" t="n">
        <v>89.6</v>
      </c>
    </row>
    <row r="24" s="56" customFormat="true" ht="27.95" hidden="false" customHeight="true" outlineLevel="0" collapsed="false">
      <c r="A24" s="125" t="s">
        <v>92</v>
      </c>
      <c r="B24" s="126" t="n">
        <v>2586.34</v>
      </c>
      <c r="C24" s="126" t="n">
        <v>79538.5</v>
      </c>
      <c r="D24" s="127" t="n">
        <v>410233</v>
      </c>
      <c r="E24" s="128" t="n">
        <v>894</v>
      </c>
      <c r="F24" s="129" t="n">
        <v>626.61</v>
      </c>
      <c r="G24" s="129" t="n">
        <v>90</v>
      </c>
    </row>
    <row r="25" s="56" customFormat="true" ht="14.25" hidden="false" customHeight="false" outlineLevel="0" collapsed="false">
      <c r="A25" s="106" t="s">
        <v>93</v>
      </c>
      <c r="F25" s="16" t="s">
        <v>79</v>
      </c>
      <c r="G25" s="16"/>
    </row>
  </sheetData>
  <mergeCells count="1"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0:53:05Z</dcterms:created>
  <dc:creator>U1720</dc:creator>
  <dc:description/>
  <dc:language>en-US</dc:language>
  <cp:lastModifiedBy>U1720</cp:lastModifiedBy>
  <dcterms:modified xsi:type="dcterms:W3CDTF">2018-06-05T01:00:14Z</dcterms:modified>
  <cp:revision>0</cp:revision>
  <dc:subject/>
  <dc:title/>
</cp:coreProperties>
</file>